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UNICIPIO DE COLÓN, QRO.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4" min="3" style="1" width="9.99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1" width="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21577005</v>
      </c>
      <c r="D6" s="9" t="n">
        <f aca="false">SUM(D7:D15)</f>
        <v>269073215.1</v>
      </c>
      <c r="E6" s="9" t="n">
        <f aca="false">SUM(E7:E15)</f>
        <v>287668019.77</v>
      </c>
      <c r="F6" s="9" t="n">
        <f aca="false">SUM(F7:F15)</f>
        <v>293218210.82</v>
      </c>
      <c r="G6" s="9" t="n">
        <f aca="false">SUM(G7:G15)</f>
        <v>305079440.45</v>
      </c>
      <c r="H6" s="9" t="n">
        <f aca="false">SUM(H7:H15)</f>
        <v>180600081.2</v>
      </c>
    </row>
    <row r="7" customFormat="false" ht="12.75" hidden="false" customHeight="false" outlineLevel="0" collapsed="false">
      <c r="B7" s="10" t="s">
        <v>11</v>
      </c>
      <c r="C7" s="11" t="n">
        <v>119824594</v>
      </c>
      <c r="D7" s="11" t="n">
        <v>125104487.81</v>
      </c>
      <c r="E7" s="11" t="n">
        <v>133067608.19</v>
      </c>
      <c r="F7" s="11" t="n">
        <v>146286814.01</v>
      </c>
      <c r="G7" s="11" t="n">
        <v>142055026.73</v>
      </c>
      <c r="H7" s="11" t="n">
        <v>64206059.83</v>
      </c>
    </row>
    <row r="8" customFormat="false" ht="12.75" hidden="false" customHeight="false" outlineLevel="0" collapsed="false">
      <c r="B8" s="10" t="s">
        <v>12</v>
      </c>
      <c r="C8" s="11" t="n">
        <v>28575628</v>
      </c>
      <c r="D8" s="11" t="n">
        <v>19487289.6</v>
      </c>
      <c r="E8" s="11" t="n">
        <v>18960713.73</v>
      </c>
      <c r="F8" s="11" t="n">
        <v>35287231.05</v>
      </c>
      <c r="G8" s="11" t="n">
        <v>51794163.41</v>
      </c>
      <c r="H8" s="11" t="n">
        <v>47096988.21</v>
      </c>
    </row>
    <row r="9" customFormat="false" ht="12.75" hidden="false" customHeight="false" outlineLevel="0" collapsed="false">
      <c r="B9" s="10" t="s">
        <v>13</v>
      </c>
      <c r="C9" s="11" t="n">
        <v>54700408</v>
      </c>
      <c r="D9" s="11" t="n">
        <v>68209648.6</v>
      </c>
      <c r="E9" s="11" t="n">
        <v>69565293.57</v>
      </c>
      <c r="F9" s="11" t="n">
        <v>70800000.39</v>
      </c>
      <c r="G9" s="11" t="n">
        <v>74634966.22</v>
      </c>
      <c r="H9" s="11" t="n">
        <v>47070368.66</v>
      </c>
    </row>
    <row r="10" customFormat="false" ht="12.75" hidden="false" customHeight="false" outlineLevel="0" collapsed="false">
      <c r="B10" s="10" t="s">
        <v>14</v>
      </c>
      <c r="C10" s="11" t="n">
        <v>36303420</v>
      </c>
      <c r="D10" s="11" t="n">
        <v>39047723.78</v>
      </c>
      <c r="E10" s="11" t="n">
        <v>45020015.51</v>
      </c>
      <c r="F10" s="11" t="n">
        <v>27758673.56</v>
      </c>
      <c r="G10" s="11" t="n">
        <v>34193647.96</v>
      </c>
      <c r="H10" s="11" t="n">
        <v>20016291.48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1794103.49</v>
      </c>
      <c r="E11" s="11" t="n">
        <v>7599557.23</v>
      </c>
      <c r="F11" s="11" t="n">
        <v>8553702.82</v>
      </c>
      <c r="G11" s="11" t="n">
        <v>1769636.91</v>
      </c>
      <c r="H11" s="11" t="n">
        <v>2210373.02</v>
      </c>
    </row>
    <row r="12" customFormat="false" ht="12.75" hidden="false" customHeight="false" outlineLevel="0" collapsed="false">
      <c r="B12" s="10" t="s">
        <v>16</v>
      </c>
      <c r="C12" s="11" t="n">
        <v>76029373</v>
      </c>
      <c r="D12" s="11" t="n">
        <v>5435399.8</v>
      </c>
      <c r="E12" s="11" t="n">
        <v>0</v>
      </c>
      <c r="F12" s="11" t="n">
        <v>4531788.99</v>
      </c>
      <c r="G12" s="11" t="n">
        <v>541710.22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202152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4122056</v>
      </c>
      <c r="D15" s="11" t="n">
        <v>9994562.02</v>
      </c>
      <c r="E15" s="11" t="n">
        <v>13454831.54</v>
      </c>
      <c r="F15" s="11" t="n">
        <v>0</v>
      </c>
      <c r="G15" s="11" t="n">
        <v>90289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20390328</v>
      </c>
      <c r="D17" s="9" t="n">
        <f aca="false">SUM(D18:D26)</f>
        <v>135995626.82</v>
      </c>
      <c r="E17" s="9" t="n">
        <f aca="false">SUM(E18:E26)</f>
        <v>55674451.99</v>
      </c>
      <c r="F17" s="9" t="n">
        <f aca="false">SUM(F18:F26)</f>
        <v>119582131.75</v>
      </c>
      <c r="G17" s="9" t="n">
        <f aca="false">SUM(G18:G26)</f>
        <v>83577896.61</v>
      </c>
      <c r="H17" s="9" t="n">
        <f aca="false">SUM(H18:H26)</f>
        <v>16672956.15</v>
      </c>
    </row>
    <row r="18" customFormat="false" ht="12.75" hidden="false" customHeight="false" outlineLevel="0" collapsed="false">
      <c r="B18" s="10" t="s">
        <v>11</v>
      </c>
      <c r="C18" s="11" t="n">
        <v>20390328</v>
      </c>
      <c r="D18" s="11" t="n">
        <v>20104822.04</v>
      </c>
      <c r="E18" s="11" t="n">
        <v>21836094.66</v>
      </c>
      <c r="F18" s="11" t="n">
        <v>22199054.28</v>
      </c>
      <c r="G18" s="11" t="n">
        <v>22781090.95</v>
      </c>
      <c r="H18" s="11" t="n">
        <v>10248885.99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4165343.25</v>
      </c>
      <c r="E19" s="11" t="n">
        <v>10166065.4</v>
      </c>
      <c r="F19" s="11" t="n">
        <v>4580134.31</v>
      </c>
      <c r="G19" s="11" t="n">
        <v>1705427.93</v>
      </c>
      <c r="H19" s="11" t="n">
        <v>2124392.65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16062085.53</v>
      </c>
      <c r="E20" s="11" t="n">
        <v>11566799.91</v>
      </c>
      <c r="F20" s="11" t="n">
        <v>0</v>
      </c>
      <c r="G20" s="11" t="n">
        <v>5846338.09</v>
      </c>
      <c r="H20" s="11" t="n">
        <v>1321274.39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1146000</v>
      </c>
      <c r="F21" s="11" t="n">
        <v>3761299</v>
      </c>
      <c r="G21" s="11" t="n">
        <v>3941141.28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3299900</v>
      </c>
      <c r="E22" s="11" t="n">
        <v>29631.93</v>
      </c>
      <c r="F22" s="11" t="n">
        <v>0</v>
      </c>
      <c r="G22" s="11" t="n">
        <v>0</v>
      </c>
      <c r="H22" s="11" t="n">
        <v>724594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92363476</v>
      </c>
      <c r="E23" s="11" t="n">
        <v>10929860.09</v>
      </c>
      <c r="F23" s="11" t="n">
        <v>80930475.21</v>
      </c>
      <c r="G23" s="11" t="n">
        <v>40054301.39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8111168.95</v>
      </c>
      <c r="G26" s="11" t="n">
        <v>9249596.97</v>
      </c>
      <c r="H26" s="11" t="n">
        <v>2253809.12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41967333</v>
      </c>
      <c r="D28" s="9" t="n">
        <f aca="false">D6+D17</f>
        <v>405068841.92</v>
      </c>
      <c r="E28" s="9" t="n">
        <f aca="false">E6+E17</f>
        <v>343342471.76</v>
      </c>
      <c r="F28" s="9" t="n">
        <f aca="false">F6+F17</f>
        <v>412800342.57</v>
      </c>
      <c r="G28" s="9" t="n">
        <f aca="false">G6+G17</f>
        <v>388657337.06</v>
      </c>
      <c r="H28" s="9" t="n">
        <f aca="false">H6+H17</f>
        <v>197273037.3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0" customFormat="false" ht="12.75" hidden="false" customHeight="true" outlineLevel="0" collapsed="false">
      <c r="B30" s="14" t="s">
        <v>23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9" customFormat="false" ht="15" hidden="false" customHeight="false" outlineLevel="0" collapsed="false">
      <c r="B39" s="15"/>
      <c r="E39" s="16"/>
      <c r="F39" s="17"/>
      <c r="G39" s="0"/>
    </row>
    <row r="40" customFormat="false" ht="12.75" hidden="false" customHeight="false" outlineLevel="0" collapsed="false">
      <c r="B40" s="18" t="s">
        <v>24</v>
      </c>
      <c r="E40" s="19" t="s">
        <v>25</v>
      </c>
      <c r="F40" s="19"/>
      <c r="G40" s="19"/>
    </row>
    <row r="41" customFormat="false" ht="15" hidden="false" customHeight="true" outlineLevel="0" collapsed="false">
      <c r="B41" s="20" t="s">
        <v>26</v>
      </c>
      <c r="E41" s="20" t="s">
        <v>27</v>
      </c>
      <c r="F41" s="20"/>
      <c r="G41" s="20"/>
    </row>
  </sheetData>
  <mergeCells count="6">
    <mergeCell ref="B2:H2"/>
    <mergeCell ref="B3:H3"/>
    <mergeCell ref="B4:H4"/>
    <mergeCell ref="B30:H31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23-07-19T20:30:59Z</cp:lastPrinted>
  <dcterms:modified xsi:type="dcterms:W3CDTF">2023-07-19T20:42:13Z</dcterms:modified>
  <cp:revision>0</cp:revision>
  <dc:subject/>
  <dc:title/>
</cp:coreProperties>
</file>